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3</v>
      </c>
      <c r="B8" s="8" t="n">
        <v>45108</v>
      </c>
      <c r="C8" s="8" t="n">
        <v>45199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5201</v>
      </c>
      <c r="L8" s="8" t="n">
        <v>45199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Sylvia Delia Fontes Corona</cp:lastModifiedBy>
  <dcterms:modified xsi:type="dcterms:W3CDTF">2023-10-05T20:45:31Z</dcterms:modified>
  <cp:revision>0</cp:revision>
  <dc:subject/>
  <dc:title/>
</cp:coreProperties>
</file>